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7708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7708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023115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5633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0287488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7420512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58095143437994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MIG_",B102,"_",LEFT(G9,3))</f>
        <v>FS163_MIG_2019_M11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0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1</v>
      </c>
      <c r="C120" s="67" t="s">
        <v>8</v>
      </c>
      <c r="D120" s="67" t="s">
        <v>80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9-06-14T08:49:56Z</cp:lastPrinted>
  <dcterms:modified xsi:type="dcterms:W3CDTF">2019-07-03T07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